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仿宋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中山大学新华学院五</t>
    </r>
    <r>
      <rPr>
        <b val="true"/>
        <sz val="18"/>
        <color rgb="FF000000"/>
        <rFont val="华文中宋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四评优申报名额分配表</t>
    </r>
  </si>
  <si>
    <t xml:space="preserve">评优项目</t>
  </si>
  <si>
    <r>
      <rPr>
        <b val="true"/>
        <sz val="14"/>
        <color rgb="FF000000"/>
        <rFont val="Noto Sans"/>
        <family val="2"/>
      </rPr>
      <t xml:space="preserve">优秀共青团员（团员</t>
    </r>
    <r>
      <rPr>
        <b val="true"/>
        <sz val="14"/>
        <color rgb="FF000000"/>
        <rFont val="华文仿宋"/>
        <family val="0"/>
        <charset val="134"/>
      </rPr>
      <t xml:space="preserve">1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优秀共青团干部（团员</t>
    </r>
    <r>
      <rPr>
        <b val="true"/>
        <sz val="14"/>
        <color rgb="FF000000"/>
        <rFont val="华文仿宋"/>
        <family val="0"/>
        <charset val="134"/>
      </rPr>
      <t xml:space="preserve">1.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优秀团支部书记（团支部</t>
    </r>
    <r>
      <rPr>
        <b val="true"/>
        <sz val="14"/>
        <color rgb="FF000000"/>
        <rFont val="华文仿宋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华文仿宋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四红旗团支部（团支部</t>
    </r>
    <r>
      <rPr>
        <b val="true"/>
        <sz val="14"/>
        <color rgb="FF000000"/>
        <rFont val="华文仿宋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团支部数</t>
  </si>
  <si>
    <t xml:space="preserve">团员数</t>
  </si>
  <si>
    <t xml:space="preserve">学生团干数</t>
  </si>
  <si>
    <t xml:space="preserve">院级
</t>
  </si>
  <si>
    <t xml:space="preserve">校级
</t>
  </si>
  <si>
    <r>
      <rPr>
        <sz val="14"/>
        <color rgb="FF000000"/>
        <rFont val="Noto Sans"/>
        <family val="2"/>
      </rPr>
      <t xml:space="preserve">校级
（团支部数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校级
（团支部数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校级
</t>
    </r>
    <r>
      <rPr>
        <sz val="14"/>
        <color rgb="FF000000"/>
        <rFont val="仿宋"/>
        <family val="3"/>
        <charset val="134"/>
      </rPr>
      <t xml:space="preserve">(10</t>
    </r>
    <r>
      <rPr>
        <sz val="14"/>
        <color rgb="FF000000"/>
        <rFont val="Noto Sans"/>
        <family val="2"/>
      </rPr>
      <t xml:space="preserve">个）</t>
    </r>
  </si>
  <si>
    <t xml:space="preserve">公管系</t>
  </si>
  <si>
    <t xml:space="preserve">城规系</t>
  </si>
  <si>
    <t xml:space="preserve">管理系</t>
  </si>
  <si>
    <t xml:space="preserve">医工系</t>
  </si>
  <si>
    <t xml:space="preserve">中文系</t>
  </si>
  <si>
    <t xml:space="preserve">艺设系</t>
  </si>
  <si>
    <t xml:space="preserve">信科系</t>
  </si>
  <si>
    <t xml:space="preserve">法律系</t>
  </si>
  <si>
    <t xml:space="preserve">经贸系</t>
  </si>
  <si>
    <t xml:space="preserve">外语系</t>
  </si>
  <si>
    <t xml:space="preserve">药学系</t>
  </si>
  <si>
    <t xml:space="preserve">医学系</t>
  </si>
  <si>
    <t xml:space="preserve">财会系</t>
  </si>
  <si>
    <t xml:space="preserve">联合团总支</t>
  </si>
  <si>
    <t xml:space="preserve">团委</t>
  </si>
  <si>
    <t xml:space="preserve">总计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提供的申报名额为本单位可申报的名额上限，申报学生必须要符合院级或校级的评优条件；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城规、医工、艺设、联合团总支可推荐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位符合条件的校级优秀团支部书记；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各团总支均可推荐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符合条件的团支部参选校级红旗团支部；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各总支申报的名单须通过团委审核讨论，最终表彰名单以团委发文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华文仿宋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4"/>
      <color rgb="FF000000"/>
      <name val="华文仿宋"/>
      <family val="0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华文仿宋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.75"/>
    <col collapsed="false" customWidth="true" hidden="false" outlineLevel="0" max="3" min="3" style="3" width="9.36"/>
    <col collapsed="false" customWidth="true" hidden="false" outlineLevel="0" max="4" min="4" style="3" width="11.49"/>
    <col collapsed="false" customWidth="true" hidden="false" outlineLevel="0" max="5" min="5" style="4" width="9.99"/>
    <col collapsed="false" customWidth="true" hidden="false" outlineLevel="0" max="6" min="6" style="1" width="7.62"/>
    <col collapsed="false" customWidth="true" hidden="false" outlineLevel="0" max="7" min="7" style="3" width="12.86"/>
    <col collapsed="false" customWidth="true" hidden="false" outlineLevel="0" max="8" min="8" style="3" width="8.62"/>
    <col collapsed="false" customWidth="true" hidden="false" outlineLevel="0" max="9" min="9" style="3" width="12.75"/>
    <col collapsed="false" customWidth="true" hidden="false" outlineLevel="0" max="10" min="10" style="3" width="7.49"/>
    <col collapsed="false" customWidth="true" hidden="false" outlineLevel="0" max="11" min="11" style="3" width="12.12"/>
    <col collapsed="false" customWidth="true" hidden="false" outlineLevel="0" max="12" min="12" style="3" width="9.25"/>
    <col collapsed="false" customWidth="true" hidden="false" outlineLevel="0" max="13" min="13" style="1" width="9.25"/>
    <col collapsed="false" customWidth="false" hidden="false" outlineLevel="0" max="243" min="14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</row>
    <row r="3" customFormat="false" ht="59" hidden="false" customHeight="true" outlineLevel="0" collapsed="false">
      <c r="A3" s="5" t="s">
        <v>6</v>
      </c>
      <c r="B3" s="5" t="s">
        <v>7</v>
      </c>
      <c r="C3" s="9" t="s">
        <v>8</v>
      </c>
      <c r="D3" s="10" t="s">
        <v>9</v>
      </c>
      <c r="E3" s="9" t="s">
        <v>10</v>
      </c>
      <c r="F3" s="11" t="s">
        <v>11</v>
      </c>
      <c r="G3" s="9" t="s">
        <v>12</v>
      </c>
      <c r="H3" s="9" t="s">
        <v>11</v>
      </c>
      <c r="I3" s="9" t="s">
        <v>13</v>
      </c>
      <c r="J3" s="9" t="s">
        <v>11</v>
      </c>
      <c r="K3" s="9" t="s">
        <v>14</v>
      </c>
      <c r="L3" s="9" t="s">
        <v>11</v>
      </c>
      <c r="M3" s="11" t="s">
        <v>15</v>
      </c>
    </row>
    <row r="4" customFormat="false" ht="18.75" hidden="false" customHeight="false" outlineLevel="0" collapsed="false">
      <c r="A4" s="5" t="n">
        <v>1</v>
      </c>
      <c r="B4" s="5" t="s">
        <v>16</v>
      </c>
      <c r="C4" s="12" t="n">
        <v>9</v>
      </c>
      <c r="D4" s="12" t="n">
        <v>706</v>
      </c>
      <c r="E4" s="12" t="n">
        <v>29</v>
      </c>
      <c r="F4" s="13" t="n">
        <f aca="false">D4*0.1-(D4*0.1)/2</f>
        <v>35.3</v>
      </c>
      <c r="G4" s="12" t="n">
        <v>35.3</v>
      </c>
      <c r="H4" s="12" t="n">
        <f aca="false">D4*0.015-I4</f>
        <v>8.98273831066488</v>
      </c>
      <c r="I4" s="12" t="n">
        <f aca="false">39/17131*D4</f>
        <v>1.60726168933512</v>
      </c>
      <c r="J4" s="12" t="n">
        <f aca="false">C4*0.4-K4</f>
        <v>2.7757632362384</v>
      </c>
      <c r="K4" s="12" t="n">
        <f aca="false">20/17131*D4</f>
        <v>0.824236763761602</v>
      </c>
      <c r="L4" s="12" t="n">
        <f aca="false">C4*0.4</f>
        <v>3.6</v>
      </c>
      <c r="M4" s="14"/>
    </row>
    <row r="5" customFormat="false" ht="18.75" hidden="false" customHeight="false" outlineLevel="0" collapsed="false">
      <c r="A5" s="5" t="n">
        <v>2</v>
      </c>
      <c r="B5" s="5" t="s">
        <v>17</v>
      </c>
      <c r="C5" s="12" t="n">
        <v>8</v>
      </c>
      <c r="D5" s="15" t="n">
        <v>370</v>
      </c>
      <c r="E5" s="15" t="n">
        <v>26</v>
      </c>
      <c r="F5" s="13" t="n">
        <f aca="false">D5*0.1-(D5*0.1)/2</f>
        <v>18.5</v>
      </c>
      <c r="G5" s="12" t="n">
        <v>18.5</v>
      </c>
      <c r="H5" s="12" t="n">
        <f aca="false">D5*0.015-I5</f>
        <v>4.70766738660907</v>
      </c>
      <c r="I5" s="12" t="n">
        <f aca="false">39/17131*D5</f>
        <v>0.842332613390929</v>
      </c>
      <c r="J5" s="12" t="n">
        <f aca="false">C5*0.4-K5</f>
        <v>2.76803455723542</v>
      </c>
      <c r="K5" s="12" t="n">
        <f aca="false">20/17131*D5</f>
        <v>0.431965442764579</v>
      </c>
      <c r="L5" s="12" t="n">
        <f aca="false">C5*0.4</f>
        <v>3.2</v>
      </c>
      <c r="M5" s="14"/>
    </row>
    <row r="6" customFormat="false" ht="18.75" hidden="false" customHeight="false" outlineLevel="0" collapsed="false">
      <c r="A6" s="5" t="n">
        <v>3</v>
      </c>
      <c r="B6" s="5" t="s">
        <v>18</v>
      </c>
      <c r="C6" s="12" t="n">
        <v>28</v>
      </c>
      <c r="D6" s="12" t="n">
        <v>2161</v>
      </c>
      <c r="E6" s="12" t="n">
        <v>83</v>
      </c>
      <c r="F6" s="13" t="n">
        <f aca="false">D6*0.1-(D6*0.1)/2</f>
        <v>108.05</v>
      </c>
      <c r="G6" s="12" t="n">
        <v>108.05</v>
      </c>
      <c r="H6" s="12" t="n">
        <f aca="false">D6*0.015-I6</f>
        <v>27.4953222228708</v>
      </c>
      <c r="I6" s="12" t="n">
        <f aca="false">39/17131*D6</f>
        <v>4.91967777712918</v>
      </c>
      <c r="J6" s="12" t="n">
        <f aca="false">C6*0.4-K6</f>
        <v>8.67708831942093</v>
      </c>
      <c r="K6" s="12" t="n">
        <f aca="false">20/17131*D6</f>
        <v>2.52291168057907</v>
      </c>
      <c r="L6" s="12" t="n">
        <f aca="false">C6*0.4</f>
        <v>11.2</v>
      </c>
      <c r="M6" s="14"/>
    </row>
    <row r="7" customFormat="false" ht="18.75" hidden="false" customHeight="false" outlineLevel="0" collapsed="false">
      <c r="A7" s="5" t="n">
        <v>4</v>
      </c>
      <c r="B7" s="5" t="s">
        <v>19</v>
      </c>
      <c r="C7" s="12" t="n">
        <v>4</v>
      </c>
      <c r="D7" s="12" t="n">
        <v>250</v>
      </c>
      <c r="E7" s="12" t="n">
        <v>8</v>
      </c>
      <c r="F7" s="13" t="n">
        <f aca="false">D7*0.1-(D7*0.1)/2</f>
        <v>12.5</v>
      </c>
      <c r="G7" s="12" t="n">
        <v>12.5</v>
      </c>
      <c r="H7" s="12" t="n">
        <f aca="false">D7*0.015-I7</f>
        <v>3.18085634230343</v>
      </c>
      <c r="I7" s="12" t="n">
        <f aca="false">39/17131*D7</f>
        <v>0.569143657696574</v>
      </c>
      <c r="J7" s="12" t="n">
        <f aca="false">C7*0.4-K7</f>
        <v>1.3081314575915</v>
      </c>
      <c r="K7" s="12" t="n">
        <f aca="false">20/17131*D7</f>
        <v>0.291868542408499</v>
      </c>
      <c r="L7" s="12" t="n">
        <f aca="false">C7*0.4</f>
        <v>1.6</v>
      </c>
      <c r="M7" s="14"/>
    </row>
    <row r="8" s="4" customFormat="true" ht="18.75" hidden="false" customHeight="false" outlineLevel="0" collapsed="false">
      <c r="A8" s="10" t="n">
        <v>5</v>
      </c>
      <c r="B8" s="10" t="s">
        <v>20</v>
      </c>
      <c r="C8" s="12" t="n">
        <v>8</v>
      </c>
      <c r="D8" s="12" t="n">
        <v>806</v>
      </c>
      <c r="E8" s="12" t="n">
        <v>24</v>
      </c>
      <c r="F8" s="13" t="n">
        <f aca="false">D8*0.1-(D8*0.1)/2</f>
        <v>40.3</v>
      </c>
      <c r="G8" s="12" t="n">
        <v>40.3</v>
      </c>
      <c r="H8" s="12" t="n">
        <f aca="false">D8*0.015-I8</f>
        <v>10.2550808475862</v>
      </c>
      <c r="I8" s="12" t="n">
        <f aca="false">39/17131*D8</f>
        <v>1.83491915241375</v>
      </c>
      <c r="J8" s="12" t="n">
        <f aca="false">C8*0.4-K8</f>
        <v>2.259015819275</v>
      </c>
      <c r="K8" s="12" t="n">
        <f aca="false">20/17131*D8</f>
        <v>0.940984180725002</v>
      </c>
      <c r="L8" s="12" t="n">
        <f aca="false">C8*0.4</f>
        <v>3.2</v>
      </c>
      <c r="M8" s="14"/>
      <c r="N8" s="2"/>
      <c r="O8" s="2"/>
    </row>
    <row r="9" customFormat="false" ht="18.75" hidden="false" customHeight="false" outlineLevel="0" collapsed="false">
      <c r="A9" s="5" t="n">
        <v>6</v>
      </c>
      <c r="B9" s="5" t="s">
        <v>21</v>
      </c>
      <c r="C9" s="12" t="n">
        <v>4</v>
      </c>
      <c r="D9" s="15" t="n">
        <v>343</v>
      </c>
      <c r="E9" s="15" t="n">
        <v>24</v>
      </c>
      <c r="F9" s="13" t="n">
        <f aca="false">D9*0.1-(D9*0.1)/2</f>
        <v>17.15</v>
      </c>
      <c r="G9" s="12" t="n">
        <v>17.15</v>
      </c>
      <c r="H9" s="12" t="n">
        <f aca="false">D9*0.015-I9</f>
        <v>4.3641349016403</v>
      </c>
      <c r="I9" s="12" t="n">
        <f aca="false">39/17131*D9</f>
        <v>0.780865098359699</v>
      </c>
      <c r="J9" s="12" t="n">
        <f aca="false">C9*0.4-K9</f>
        <v>1.19955635981554</v>
      </c>
      <c r="K9" s="12" t="n">
        <f aca="false">20/17131*D9</f>
        <v>0.400443640184461</v>
      </c>
      <c r="L9" s="12" t="n">
        <f aca="false">C9*0.4</f>
        <v>1.6</v>
      </c>
      <c r="M9" s="14"/>
    </row>
    <row r="10" customFormat="false" ht="18.75" hidden="false" customHeight="false" outlineLevel="0" collapsed="false">
      <c r="A10" s="5" t="n">
        <v>7</v>
      </c>
      <c r="B10" s="5" t="s">
        <v>22</v>
      </c>
      <c r="C10" s="12" t="n">
        <v>12</v>
      </c>
      <c r="D10" s="12" t="n">
        <v>711</v>
      </c>
      <c r="E10" s="12" t="n">
        <v>37</v>
      </c>
      <c r="F10" s="13" t="n">
        <f aca="false">D10*0.1-(D10*0.1)/2</f>
        <v>35.55</v>
      </c>
      <c r="G10" s="12" t="n">
        <v>35.55</v>
      </c>
      <c r="H10" s="12" t="n">
        <f aca="false">D10*0.015-I10</f>
        <v>9.04635543751095</v>
      </c>
      <c r="I10" s="12" t="n">
        <f aca="false">39/17131*D10</f>
        <v>1.61864456248905</v>
      </c>
      <c r="J10" s="12" t="n">
        <f aca="false">C10*0.4-K10</f>
        <v>3.96992586539023</v>
      </c>
      <c r="K10" s="12" t="n">
        <f aca="false">20/17131*D10</f>
        <v>0.830074134609772</v>
      </c>
      <c r="L10" s="12" t="n">
        <f aca="false">C10*0.4</f>
        <v>4.8</v>
      </c>
      <c r="M10" s="14"/>
    </row>
    <row r="11" customFormat="false" ht="18.75" hidden="false" customHeight="false" outlineLevel="0" collapsed="false">
      <c r="A11" s="5" t="n">
        <v>8</v>
      </c>
      <c r="B11" s="5" t="s">
        <v>23</v>
      </c>
      <c r="C11" s="12" t="n">
        <v>11</v>
      </c>
      <c r="D11" s="12" t="n">
        <v>895</v>
      </c>
      <c r="E11" s="12" t="n">
        <v>25</v>
      </c>
      <c r="F11" s="13" t="n">
        <f aca="false">D11*0.1-(D11*0.1)/2</f>
        <v>44.75</v>
      </c>
      <c r="G11" s="12" t="n">
        <v>44.75</v>
      </c>
      <c r="H11" s="12" t="n">
        <f aca="false">D11*0.015-I11</f>
        <v>11.3874657054463</v>
      </c>
      <c r="I11" s="12" t="n">
        <f aca="false">39/17131*D11</f>
        <v>2.03753429455373</v>
      </c>
      <c r="J11" s="12" t="n">
        <f aca="false">C11*0.4-K11</f>
        <v>3.35511061817757</v>
      </c>
      <c r="K11" s="12" t="n">
        <f aca="false">20/17131*D11</f>
        <v>1.04488938182243</v>
      </c>
      <c r="L11" s="12" t="n">
        <f aca="false">C11*0.4</f>
        <v>4.4</v>
      </c>
      <c r="M11" s="14"/>
    </row>
    <row r="12" customFormat="false" ht="18.75" hidden="false" customHeight="false" outlineLevel="0" collapsed="false">
      <c r="A12" s="5" t="n">
        <v>9</v>
      </c>
      <c r="B12" s="5" t="s">
        <v>24</v>
      </c>
      <c r="C12" s="12" t="n">
        <v>32</v>
      </c>
      <c r="D12" s="12" t="n">
        <v>2874</v>
      </c>
      <c r="E12" s="12" t="n">
        <v>155</v>
      </c>
      <c r="F12" s="13" t="n">
        <f aca="false">D12*0.1-(D12*0.1)/2</f>
        <v>143.7</v>
      </c>
      <c r="G12" s="12" t="n">
        <v>143.7</v>
      </c>
      <c r="H12" s="12" t="n">
        <f aca="false">D12*0.015-I12</f>
        <v>36.5671245111202</v>
      </c>
      <c r="I12" s="12" t="n">
        <f aca="false">39/17131*D12</f>
        <v>6.54287548887981</v>
      </c>
      <c r="J12" s="12" t="n">
        <f aca="false">C12*0.4-K12</f>
        <v>9.44467923647189</v>
      </c>
      <c r="K12" s="12" t="n">
        <f aca="false">20/17131*D12</f>
        <v>3.35532076352811</v>
      </c>
      <c r="L12" s="12" t="n">
        <f aca="false">C12*0.4</f>
        <v>12.8</v>
      </c>
      <c r="M12" s="14"/>
    </row>
    <row r="13" customFormat="false" ht="18.75" hidden="false" customHeight="false" outlineLevel="0" collapsed="false">
      <c r="A13" s="5" t="n">
        <v>10</v>
      </c>
      <c r="B13" s="5" t="s">
        <v>25</v>
      </c>
      <c r="C13" s="12" t="n">
        <v>4</v>
      </c>
      <c r="D13" s="12" t="n">
        <v>1483</v>
      </c>
      <c r="E13" s="12" t="n">
        <v>42</v>
      </c>
      <c r="F13" s="13" t="n">
        <f aca="false">D13*0.1-(D13*0.1)/2</f>
        <v>74.15</v>
      </c>
      <c r="G13" s="12" t="n">
        <v>74.15</v>
      </c>
      <c r="H13" s="12" t="n">
        <f aca="false">D13*0.015-I13</f>
        <v>18.8688398225439</v>
      </c>
      <c r="I13" s="12" t="n">
        <f aca="false">39/17131*D13</f>
        <v>3.37616017745607</v>
      </c>
      <c r="J13" s="12" t="n">
        <f aca="false">C13*0.4-K13</f>
        <v>-0.131364193567217</v>
      </c>
      <c r="K13" s="12" t="n">
        <f aca="false">20/17131*D13</f>
        <v>1.73136419356722</v>
      </c>
      <c r="L13" s="12" t="n">
        <f aca="false">C13*0.4</f>
        <v>1.6</v>
      </c>
      <c r="M13" s="14"/>
    </row>
    <row r="14" customFormat="false" ht="18.75" hidden="false" customHeight="false" outlineLevel="0" collapsed="false">
      <c r="A14" s="5" t="n">
        <v>11</v>
      </c>
      <c r="B14" s="5" t="s">
        <v>26</v>
      </c>
      <c r="C14" s="12" t="n">
        <v>4</v>
      </c>
      <c r="D14" s="12" t="n">
        <v>729</v>
      </c>
      <c r="E14" s="12" t="n">
        <v>27</v>
      </c>
      <c r="F14" s="13" t="n">
        <f aca="false">D14*0.1-(D14*0.1)/2</f>
        <v>36.45</v>
      </c>
      <c r="G14" s="12" t="n">
        <v>36.45</v>
      </c>
      <c r="H14" s="12" t="n">
        <f aca="false">D14*0.015-I14</f>
        <v>9.27537709415679</v>
      </c>
      <c r="I14" s="12" t="n">
        <f aca="false">39/17131*D14</f>
        <v>1.65962290584321</v>
      </c>
      <c r="J14" s="12" t="n">
        <f aca="false">C14*0.4-K14</f>
        <v>0.748911330336816</v>
      </c>
      <c r="K14" s="12" t="n">
        <f aca="false">20/17131*D14</f>
        <v>0.851088669663184</v>
      </c>
      <c r="L14" s="12" t="n">
        <f aca="false">C14*0.4</f>
        <v>1.6</v>
      </c>
      <c r="M14" s="14"/>
    </row>
    <row r="15" customFormat="false" ht="18.75" hidden="false" customHeight="false" outlineLevel="0" collapsed="false">
      <c r="A15" s="5" t="n">
        <v>12</v>
      </c>
      <c r="B15" s="5" t="s">
        <v>27</v>
      </c>
      <c r="C15" s="12" t="n">
        <v>19</v>
      </c>
      <c r="D15" s="12" t="n">
        <v>1238</v>
      </c>
      <c r="E15" s="12" t="n">
        <v>46</v>
      </c>
      <c r="F15" s="13" t="n">
        <f aca="false">D15*0.1-(D15*0.1)/2</f>
        <v>61.9</v>
      </c>
      <c r="G15" s="12" t="n">
        <v>61.9</v>
      </c>
      <c r="H15" s="12" t="n">
        <f aca="false">D15*0.015-I15</f>
        <v>15.7516006070866</v>
      </c>
      <c r="I15" s="12" t="n">
        <f aca="false">39/17131*D15</f>
        <v>2.81839939291343</v>
      </c>
      <c r="J15" s="12" t="n">
        <f aca="false">C15*0.4-K15</f>
        <v>6.15466697799311</v>
      </c>
      <c r="K15" s="12" t="n">
        <f aca="false">20/17131*D15</f>
        <v>1.44533302200689</v>
      </c>
      <c r="L15" s="12" t="n">
        <f aca="false">C15*0.4</f>
        <v>7.6</v>
      </c>
      <c r="M15" s="14"/>
    </row>
    <row r="16" customFormat="false" ht="18.75" hidden="false" customHeight="false" outlineLevel="0" collapsed="false">
      <c r="A16" s="5" t="n">
        <v>13</v>
      </c>
      <c r="B16" s="5" t="s">
        <v>28</v>
      </c>
      <c r="C16" s="12" t="n">
        <v>46</v>
      </c>
      <c r="D16" s="12" t="n">
        <v>4384</v>
      </c>
      <c r="E16" s="12" t="n">
        <v>131</v>
      </c>
      <c r="F16" s="13" t="n">
        <f aca="false">D16*0.1-(D16*0.1)/2</f>
        <v>219.2</v>
      </c>
      <c r="G16" s="12" t="n">
        <v>219.2</v>
      </c>
      <c r="H16" s="12" t="n">
        <f aca="false">D16*0.015-I16</f>
        <v>55.7794968186329</v>
      </c>
      <c r="I16" s="12" t="n">
        <f aca="false">39/17131*D16</f>
        <v>9.98050318136711</v>
      </c>
      <c r="J16" s="12" t="n">
        <f aca="false">C16*0.4-K16</f>
        <v>13.2817932403246</v>
      </c>
      <c r="K16" s="12" t="n">
        <f aca="false">20/17131*D16</f>
        <v>5.11820675967544</v>
      </c>
      <c r="L16" s="12" t="n">
        <f aca="false">C16*0.4</f>
        <v>18.4</v>
      </c>
      <c r="M16" s="14"/>
    </row>
    <row r="17" customFormat="false" ht="18.75" hidden="false" customHeight="false" outlineLevel="0" collapsed="false">
      <c r="A17" s="5" t="n">
        <v>14</v>
      </c>
      <c r="B17" s="16" t="s">
        <v>29</v>
      </c>
      <c r="C17" s="12" t="n">
        <v>6</v>
      </c>
      <c r="D17" s="12" t="n">
        <v>181</v>
      </c>
      <c r="E17" s="12" t="n">
        <v>19</v>
      </c>
      <c r="F17" s="13" t="n">
        <f aca="false">D17*0.1-(D17*0.1)/2</f>
        <v>9.05</v>
      </c>
      <c r="G17" s="12" t="n">
        <v>9.05</v>
      </c>
      <c r="H17" s="12" t="n">
        <f aca="false">D17*0.015-I17</f>
        <v>2.30293999182768</v>
      </c>
      <c r="I17" s="12" t="n">
        <f aca="false">39/17131*D17</f>
        <v>0.412060008172319</v>
      </c>
      <c r="J17" s="12" t="n">
        <f aca="false">C17*0.4-K17</f>
        <v>2.18868717529625</v>
      </c>
      <c r="K17" s="12" t="n">
        <f aca="false">20/17131*D17</f>
        <v>0.211312824703753</v>
      </c>
      <c r="L17" s="12" t="n">
        <f aca="false">C17*0.4</f>
        <v>2.4</v>
      </c>
      <c r="M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8.75" hidden="false" customHeight="false" outlineLevel="0" collapsed="false">
      <c r="A18" s="5" t="n">
        <v>15</v>
      </c>
      <c r="B18" s="16" t="s">
        <v>30</v>
      </c>
      <c r="C18" s="12" t="n">
        <v>0</v>
      </c>
      <c r="D18" s="12" t="n">
        <v>0</v>
      </c>
      <c r="E18" s="12" t="n">
        <v>130</v>
      </c>
      <c r="F18" s="13" t="n">
        <f aca="false">D18*0.1-(D18*0.1)/2</f>
        <v>0</v>
      </c>
      <c r="G18" s="12" t="n">
        <v>0</v>
      </c>
      <c r="H18" s="12" t="n">
        <v>52</v>
      </c>
      <c r="I18" s="12" t="n">
        <v>10</v>
      </c>
      <c r="J18" s="12" t="n">
        <f aca="false">C18*0.4-K18</f>
        <v>0</v>
      </c>
      <c r="K18" s="12" t="n">
        <f aca="false">20/17131*D18</f>
        <v>0</v>
      </c>
      <c r="L18" s="12" t="n">
        <f aca="false">C18*0.4</f>
        <v>0</v>
      </c>
      <c r="M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" customFormat="true" ht="25.5" hidden="false" customHeight="true" outlineLevel="0" collapsed="false">
      <c r="A19" s="17"/>
      <c r="B19" s="6" t="s">
        <v>31</v>
      </c>
      <c r="C19" s="10" t="n">
        <f aca="false">SUM(C4:C18)</f>
        <v>195</v>
      </c>
      <c r="D19" s="10" t="n">
        <f aca="false">SUM(D4:D18)</f>
        <v>17131</v>
      </c>
      <c r="E19" s="10" t="n">
        <f aca="false">SUM(E4:E18)</f>
        <v>806</v>
      </c>
      <c r="F19" s="10" t="n">
        <f aca="false">SUM(F4:F18)</f>
        <v>856.55</v>
      </c>
      <c r="G19" s="10" t="n">
        <f aca="false">SUM(G4:G18)</f>
        <v>856.55</v>
      </c>
      <c r="H19" s="10" t="n">
        <f aca="false">SUM(H4:H18)</f>
        <v>269.965</v>
      </c>
      <c r="I19" s="12" t="n">
        <v>49</v>
      </c>
      <c r="J19" s="10" t="n">
        <f aca="false">SUM(J4:J18)</f>
        <v>58</v>
      </c>
      <c r="K19" s="10" t="n">
        <f aca="false">C19*0.1</f>
        <v>19.5</v>
      </c>
      <c r="L19" s="10" t="n">
        <f aca="false">SUM(L4:L18)</f>
        <v>78</v>
      </c>
      <c r="M19" s="18"/>
      <c r="O19" s="2"/>
    </row>
    <row r="20" customFormat="false" ht="13.5" hidden="false" customHeight="false" outlineLevel="0" collapsed="false">
      <c r="B20" s="19" t="s">
        <v>32</v>
      </c>
    </row>
    <row r="21" customFormat="false" ht="13.5" hidden="false" customHeight="false" outlineLevel="0" collapsed="false">
      <c r="B21" s="20" t="s">
        <v>33</v>
      </c>
      <c r="C21" s="21"/>
      <c r="D21" s="21"/>
      <c r="E21" s="22"/>
      <c r="F21" s="23"/>
      <c r="G21" s="21"/>
    </row>
    <row r="22" customFormat="false" ht="13.5" hidden="false" customHeight="false" outlineLevel="0" collapsed="false">
      <c r="B22" s="20" t="s">
        <v>34</v>
      </c>
      <c r="C22" s="21"/>
      <c r="D22" s="21"/>
      <c r="E22" s="22"/>
      <c r="F22" s="23"/>
      <c r="G22" s="21"/>
    </row>
    <row r="23" customFormat="false" ht="13.5" hidden="false" customHeight="false" outlineLevel="0" collapsed="false">
      <c r="B23" s="20" t="s">
        <v>35</v>
      </c>
    </row>
  </sheetData>
  <mergeCells count="6">
    <mergeCell ref="A1:M1"/>
    <mergeCell ref="A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24" width="8.49"/>
    <col collapsed="false" customWidth="true" hidden="false" outlineLevel="0" max="5" min="2" style="24" width="12.25"/>
    <col collapsed="false" customWidth="true" hidden="false" outlineLevel="0" max="6" min="6" style="24" width="6.74"/>
    <col collapsed="false" customWidth="true" hidden="false" outlineLevel="0" max="7" min="7" style="24" width="15.87"/>
    <col collapsed="false" customWidth="true" hidden="false" outlineLevel="0" max="8" min="8" style="24" width="7.49"/>
    <col collapsed="false" customWidth="true" hidden="false" outlineLevel="0" max="9" min="9" style="24" width="16.86"/>
    <col collapsed="false" customWidth="true" hidden="false" outlineLevel="0" max="10" min="10" style="24" width="6.25"/>
    <col collapsed="false" customWidth="true" hidden="false" outlineLevel="0" max="11" min="11" style="24" width="17.87"/>
    <col collapsed="false" customWidth="true" hidden="false" outlineLevel="0" max="12" min="12" style="24" width="6.87"/>
    <col collapsed="false" customWidth="true" hidden="false" outlineLevel="0" max="13" min="13" style="24" width="14.74"/>
    <col collapsed="false" customWidth="false" hidden="false" outlineLevel="0" max="257" min="14" style="24" width="20.62"/>
  </cols>
  <sheetData>
    <row r="1" s="2" customFormat="true" ht="65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</row>
    <row r="2" s="2" customFormat="true" ht="53.25" hidden="false" customHeight="true" outlineLevel="0" collapsed="false">
      <c r="A2" s="6"/>
      <c r="B2" s="6"/>
      <c r="C2" s="6"/>
      <c r="D2" s="6"/>
      <c r="E2" s="6"/>
      <c r="F2" s="27"/>
      <c r="G2" s="27"/>
      <c r="H2" s="27"/>
      <c r="I2" s="27"/>
      <c r="J2" s="27"/>
      <c r="K2" s="27"/>
      <c r="L2" s="27"/>
      <c r="M2" s="27"/>
      <c r="N2" s="28"/>
      <c r="O2" s="28"/>
    </row>
    <row r="3" s="2" customFormat="true" ht="53.25" hidden="false" customHeight="true" outlineLevel="0" collapsed="false">
      <c r="A3" s="29"/>
      <c r="B3" s="29"/>
      <c r="C3" s="29"/>
      <c r="D3" s="29"/>
      <c r="E3" s="29"/>
      <c r="F3" s="27"/>
      <c r="G3" s="27"/>
      <c r="H3" s="27"/>
      <c r="I3" s="27"/>
      <c r="J3" s="27"/>
      <c r="K3" s="27"/>
      <c r="L3" s="27"/>
      <c r="M3" s="27"/>
    </row>
  </sheetData>
  <mergeCells count="6">
    <mergeCell ref="A1:M1"/>
    <mergeCell ref="A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46:30Z</dcterms:created>
  <dc:creator>tgw</dc:creator>
  <dc:description/>
  <dc:language>en-US</dc:language>
  <cp:lastModifiedBy>JY</cp:lastModifiedBy>
  <cp:lastPrinted>2014-03-26T01:01:27Z</cp:lastPrinted>
  <dcterms:modified xsi:type="dcterms:W3CDTF">2016-03-07T02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